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9">
  <si>
    <t xml:space="preserve">Байгууллагын нэр: Жуулчин Дюти Фрий</t>
  </si>
  <si>
    <t xml:space="preserve">Регистр: 2097893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Ашиглах эрхтэй хөрөнгө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Нягтлан бодогч ....................... /Г.Энхгэрэл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 /Ё.Ганбат/</t>
  </si>
  <si>
    <t xml:space="preserve">ӨМЧИЙН ӨӨРЧЛӨЛТИЙН ТАЙЛАН</t>
  </si>
  <si>
    <t xml:space="preserve">Нийт дүн</t>
  </si>
  <si>
    <t xml:space="preserve">8</t>
  </si>
  <si>
    <t xml:space="preserve">2021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2 оны 12-р сарын 31-ны үлдэгдэл</t>
  </si>
  <si>
    <t xml:space="preserve">2023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Хоорондын тооцоогоор авсан мөнгө 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Хоорондын тооцоогоор авсан мөнгөний төлөлт 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292559555</v>
      </c>
      <c r="E8" s="6" t="n">
        <v>67389.734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3269949</v>
      </c>
      <c r="E9" s="6" t="n">
        <v>2375.30517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5616400</v>
      </c>
      <c r="E10" s="6" t="n">
        <v>7177.12991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2832779742</v>
      </c>
      <c r="E11" s="6" t="n">
        <v>1156845.23894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706155898</v>
      </c>
      <c r="E13" s="6" t="n">
        <v>825253.47132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10153129</v>
      </c>
      <c r="E14" s="6" t="n">
        <v>119905.28827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3850534672</v>
      </c>
      <c r="E18" s="6" t="n">
        <v>2178946.16841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92873608</v>
      </c>
      <c r="E20" s="6" t="n">
        <v>165417.31521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2434980</v>
      </c>
      <c r="E21" s="6" t="n">
        <v>1165.4584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34653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 t="s">
        <v>52</v>
      </c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195343241</v>
      </c>
      <c r="E29" s="6" t="n">
        <v>166582.77361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6" t="n">
        <v>4045877913</v>
      </c>
      <c r="E30" s="6" t="n">
        <v>2345528.94202</v>
      </c>
    </row>
    <row r="31" customFormat="false" ht="12.7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22099770</v>
      </c>
      <c r="E34" s="6" t="n">
        <v>20607.41967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13677221</v>
      </c>
      <c r="E35" s="6" t="n">
        <v>12440.51023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38061688</v>
      </c>
      <c r="E36" s="6" t="n">
        <v>44089.1013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3</v>
      </c>
      <c r="C39" s="4" t="s">
        <v>74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977156755</v>
      </c>
      <c r="E40" s="6" t="n">
        <v>977156.75545</v>
      </c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333537</v>
      </c>
      <c r="E41" s="6" t="n">
        <v>0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3146276</v>
      </c>
      <c r="E43" s="6" t="n">
        <v>3278.21315</v>
      </c>
    </row>
    <row r="44" customFormat="false" ht="38.25" hidden="false" customHeight="false" outlineLevel="0" collapsed="false">
      <c r="B44" s="4" t="s">
        <v>83</v>
      </c>
      <c r="C44" s="4" t="s">
        <v>84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6</v>
      </c>
      <c r="C46" s="5" t="s">
        <v>87</v>
      </c>
      <c r="D46" s="6" t="n">
        <v>1054475247</v>
      </c>
      <c r="E46" s="6" t="n">
        <v>1057571.9998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0</v>
      </c>
      <c r="C48" s="4" t="s">
        <v>9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4" t="s">
        <v>95</v>
      </c>
      <c r="D50" s="6" t="n">
        <v>0</v>
      </c>
      <c r="E50" s="6" t="n">
        <v>232.85124</v>
      </c>
    </row>
    <row r="51" customFormat="false" ht="12.75" hidden="false" customHeight="false" outlineLevel="0" collapsed="false">
      <c r="B51" s="4" t="s">
        <v>96</v>
      </c>
      <c r="C51" s="4" t="s">
        <v>97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8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0</v>
      </c>
      <c r="E53" s="6" t="n">
        <v>232.85124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1054475247</v>
      </c>
      <c r="E54" s="6" t="n">
        <v>1057804.85104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13072400</v>
      </c>
      <c r="E56" s="6" t="n">
        <v>13072.4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13072400</v>
      </c>
      <c r="E59" s="6" t="n">
        <v>13072.4</v>
      </c>
    </row>
    <row r="60" customFormat="false" ht="12.75" hidden="false" customHeight="false" outlineLevel="0" collapsed="false">
      <c r="B60" s="4" t="s">
        <v>112</v>
      </c>
      <c r="C60" s="4" t="s">
        <v>113</v>
      </c>
      <c r="D60" s="6" t="n">
        <v>0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D64" s="6" t="n">
        <v>0</v>
      </c>
    </row>
    <row r="65" customFormat="false" ht="12.75" hidden="false" customHeight="false" outlineLevel="0" collapsed="false">
      <c r="B65" s="4" t="s">
        <v>122</v>
      </c>
      <c r="C65" s="4" t="s">
        <v>123</v>
      </c>
      <c r="D65" s="6" t="n">
        <v>2978330266</v>
      </c>
      <c r="E65" s="6" t="n">
        <v>978253.06646</v>
      </c>
    </row>
    <row r="66" customFormat="false" ht="12.75" hidden="false" customHeight="false" outlineLevel="0" collapsed="false">
      <c r="B66" s="4" t="s">
        <v>124</v>
      </c>
      <c r="C66" s="4"/>
      <c r="D66" s="6" t="n">
        <v>0</v>
      </c>
      <c r="E66" s="6" t="n">
        <v>296398.62452</v>
      </c>
    </row>
    <row r="67" customFormat="false" ht="12.75" hidden="false" customHeight="false" outlineLevel="0" collapsed="false">
      <c r="B67" s="4" t="s">
        <v>125</v>
      </c>
      <c r="C67" s="5" t="s">
        <v>126</v>
      </c>
      <c r="D67" s="6" t="n">
        <v>2991402666</v>
      </c>
      <c r="E67" s="6" t="n">
        <v>1287724.09098</v>
      </c>
    </row>
    <row r="68" customFormat="false" ht="12.75" hidden="false" customHeight="false" outlineLevel="0" collapsed="false">
      <c r="B68" s="4" t="s">
        <v>127</v>
      </c>
      <c r="C68" s="5" t="s">
        <v>128</v>
      </c>
      <c r="D68" s="6" t="n">
        <v>4045877913</v>
      </c>
      <c r="E68" s="6" t="n">
        <v>2345528.94202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12.75" hidden="false" customHeight="false" outlineLevel="0" collapsed="false">
      <c r="E70" s="2"/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605749.728</v>
      </c>
      <c r="E6" s="6" t="n">
        <v>1465023.46266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762701.099</v>
      </c>
      <c r="E7" s="6" t="n">
        <v>791559.35131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843048.629</v>
      </c>
      <c r="E8" s="6" t="n">
        <v>673464.11135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287313.919</v>
      </c>
      <c r="E10" s="6" t="n">
        <v>243673.3473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2733.128</v>
      </c>
      <c r="E13" s="6" t="n">
        <v>11260.0258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182997.083</v>
      </c>
      <c r="E14" s="6" t="n">
        <v>237382.51766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315838.542</v>
      </c>
      <c r="E15" s="6" t="n">
        <v>357011.61181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197518.563</v>
      </c>
      <c r="E17" s="6" t="n">
        <v>7519.57902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-192.908</v>
      </c>
      <c r="E18" s="6" t="n">
        <v>-1333.233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7657.52332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436548.581</v>
      </c>
      <c r="E23" s="6" t="n">
        <v>332808.06597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25382.58</v>
      </c>
      <c r="E24" s="6" t="n">
        <v>36409.44145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411166.002</v>
      </c>
      <c r="E25" s="6" t="n">
        <v>296398.62452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411166.002</v>
      </c>
      <c r="E27" s="6" t="n">
        <v>296398.62452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8" t="n">
        <v>0</v>
      </c>
      <c r="E31" s="8" t="n">
        <v>0</v>
      </c>
    </row>
    <row r="32" customFormat="false" ht="12.75" hidden="false" customHeight="false" outlineLevel="0" collapsed="false">
      <c r="B32" s="4" t="s">
        <v>183</v>
      </c>
      <c r="C32" s="9" t="s">
        <v>184</v>
      </c>
      <c r="D32" s="6" t="n">
        <v>411166.002</v>
      </c>
      <c r="E32" s="6" t="n">
        <v>296398.62452</v>
      </c>
    </row>
    <row r="33" customFormat="false" ht="25.5" hidden="false" customHeight="false" outlineLevel="0" collapsed="false">
      <c r="B33" s="4" t="s">
        <v>185</v>
      </c>
      <c r="C33" s="10" t="s">
        <v>186</v>
      </c>
      <c r="D33" s="6" t="n">
        <v>0</v>
      </c>
      <c r="E33" s="11" t="n">
        <v>0</v>
      </c>
    </row>
    <row r="34" customFormat="false" ht="12.75" hidden="false" customHeight="false" outlineLevel="0" collapsed="false"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</row>
    <row r="35" customFormat="false" ht="38.25" hidden="false" customHeight="false" outlineLevel="0" collapsed="false">
      <c r="E35" s="2" t="s">
        <v>187</v>
      </c>
    </row>
    <row r="36" customFormat="false" ht="38.25" hidden="false" customHeight="false" outlineLevel="0" collapsed="false">
      <c r="E36" s="2" t="s">
        <v>129</v>
      </c>
    </row>
  </sheetData>
  <mergeCells count="1">
    <mergeCell ref="BO34:D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8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89</v>
      </c>
    </row>
    <row r="6" customFormat="false" ht="25.5" hidden="false" customHeight="false" outlineLevel="0" collapsed="false">
      <c r="B6" s="4" t="s">
        <v>190</v>
      </c>
      <c r="C6" s="5" t="s">
        <v>191</v>
      </c>
      <c r="D6" s="6" t="n">
        <v>13072.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2567164.2647</v>
      </c>
      <c r="K6" s="6" t="n">
        <v>2580236.6647</v>
      </c>
    </row>
    <row r="7" customFormat="false" ht="38.25" hidden="false" customHeight="false" outlineLevel="0" collapsed="false">
      <c r="B7" s="4" t="s">
        <v>8</v>
      </c>
      <c r="C7" s="4" t="s">
        <v>19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411166.00176</v>
      </c>
      <c r="K7" s="6" t="n">
        <v>411166.00176</v>
      </c>
    </row>
    <row r="8" customFormat="false" ht="12.75" hidden="false" customHeight="false" outlineLevel="0" collapsed="false">
      <c r="B8" s="4" t="s">
        <v>57</v>
      </c>
      <c r="C8" s="5" t="s">
        <v>193</v>
      </c>
      <c r="D8" s="6" t="n">
        <v>13072.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25.5" hidden="false" customHeight="false" outlineLevel="0" collapsed="false">
      <c r="B9" s="4" t="s">
        <v>135</v>
      </c>
      <c r="C9" s="4" t="s">
        <v>19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2.75" hidden="false" customHeight="false" outlineLevel="0" collapsed="false">
      <c r="B10" s="4" t="s">
        <v>195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6</v>
      </c>
      <c r="C11" s="4" t="s">
        <v>19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8</v>
      </c>
      <c r="C12" s="4" t="s">
        <v>1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200</v>
      </c>
      <c r="C13" s="4" t="s">
        <v>20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2978330.26646</v>
      </c>
      <c r="K13" s="6" t="n">
        <v>2991402.66646</v>
      </c>
    </row>
    <row r="14" customFormat="false" ht="25.5" hidden="false" customHeight="false" outlineLevel="0" collapsed="false">
      <c r="B14" s="4" t="s">
        <v>190</v>
      </c>
      <c r="C14" s="5" t="s">
        <v>202</v>
      </c>
      <c r="D14" s="6" t="n">
        <v>13072.4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38.25" hidden="false" customHeight="false" outlineLevel="0" collapsed="false">
      <c r="B15" s="4" t="s">
        <v>8</v>
      </c>
      <c r="C15" s="4" t="s">
        <v>19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7</v>
      </c>
      <c r="C16" s="5" t="s">
        <v>193</v>
      </c>
      <c r="D16" s="6" t="n">
        <v>13072.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2978330.26646</v>
      </c>
      <c r="K16" s="6" t="n">
        <v>2991402.66646</v>
      </c>
    </row>
    <row r="17" customFormat="false" ht="25.5" hidden="false" customHeight="false" outlineLevel="0" collapsed="false">
      <c r="B17" s="4" t="s">
        <v>135</v>
      </c>
      <c r="C17" s="4" t="s">
        <v>19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296398.62452</v>
      </c>
      <c r="K17" s="6" t="n">
        <v>296398.62452</v>
      </c>
    </row>
    <row r="18" customFormat="false" ht="12.75" hidden="false" customHeight="false" outlineLevel="0" collapsed="false">
      <c r="B18" s="4" t="s">
        <v>195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6</v>
      </c>
      <c r="C19" s="4" t="s">
        <v>19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8</v>
      </c>
      <c r="C20" s="4" t="s">
        <v>19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2000077.2</v>
      </c>
      <c r="K20" s="6" t="n">
        <v>2000077.2</v>
      </c>
    </row>
    <row r="21" customFormat="false" ht="25.5" hidden="false" customHeight="false" outlineLevel="0" collapsed="false">
      <c r="B21" s="4" t="s">
        <v>200</v>
      </c>
      <c r="C21" s="4" t="s">
        <v>20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90</v>
      </c>
      <c r="C22" s="5" t="s">
        <v>203</v>
      </c>
      <c r="D22" s="6" t="n">
        <v>13072.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0" t="n">
        <v>1274651.69098</v>
      </c>
      <c r="K22" s="0" t="n">
        <v>1287724.09098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87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4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5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6</v>
      </c>
      <c r="D7" s="6" t="n">
        <v>1568816.144</v>
      </c>
      <c r="E7" s="6" t="n">
        <v>1468282.06193</v>
      </c>
    </row>
    <row r="8" customFormat="false" ht="25.5" hidden="false" customHeight="false" outlineLevel="0" collapsed="false">
      <c r="B8" s="4" t="s">
        <v>12</v>
      </c>
      <c r="C8" s="4" t="s">
        <v>207</v>
      </c>
      <c r="D8" s="6" t="n">
        <v>1556300.916</v>
      </c>
      <c r="E8" s="6" t="n">
        <v>1445763.95071</v>
      </c>
    </row>
    <row r="9" customFormat="false" ht="25.5" hidden="false" customHeight="false" outlineLevel="0" collapsed="false">
      <c r="B9" s="4" t="s">
        <v>14</v>
      </c>
      <c r="C9" s="4" t="s">
        <v>208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9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10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2</v>
      </c>
      <c r="D13" s="6" t="n">
        <v>12515.229</v>
      </c>
      <c r="E13" s="6" t="n">
        <v>22518.11122</v>
      </c>
    </row>
    <row r="14" customFormat="false" ht="12.75" hidden="false" customHeight="false" outlineLevel="0" collapsed="false">
      <c r="B14" s="4" t="s">
        <v>33</v>
      </c>
      <c r="C14" s="5" t="s">
        <v>213</v>
      </c>
      <c r="D14" s="6" t="n">
        <v>1194892.195</v>
      </c>
      <c r="E14" s="6" t="n">
        <v>1676624.65149</v>
      </c>
    </row>
    <row r="15" customFormat="false" ht="12.75" hidden="false" customHeight="false" outlineLevel="0" collapsed="false">
      <c r="B15" s="4" t="s">
        <v>35</v>
      </c>
      <c r="C15" s="4" t="s">
        <v>214</v>
      </c>
      <c r="D15" s="6" t="n">
        <v>111044.087</v>
      </c>
      <c r="E15" s="6" t="n">
        <v>218276.53851</v>
      </c>
    </row>
    <row r="16" customFormat="false" ht="25.5" hidden="false" customHeight="false" outlineLevel="0" collapsed="false">
      <c r="B16" s="4" t="s">
        <v>37</v>
      </c>
      <c r="C16" s="4" t="s">
        <v>215</v>
      </c>
      <c r="D16" s="6" t="n">
        <v>54875.155</v>
      </c>
      <c r="E16" s="6" t="n">
        <v>65000</v>
      </c>
    </row>
    <row r="17" customFormat="false" ht="25.5" hidden="false" customHeight="false" outlineLevel="0" collapsed="false">
      <c r="B17" s="4" t="s">
        <v>39</v>
      </c>
      <c r="C17" s="4" t="s">
        <v>216</v>
      </c>
      <c r="D17" s="6" t="n">
        <v>907381.572</v>
      </c>
      <c r="E17" s="6" t="n">
        <v>944527.82369</v>
      </c>
    </row>
    <row r="18" customFormat="false" ht="12.75" hidden="false" customHeight="false" outlineLevel="0" collapsed="false">
      <c r="B18" s="4" t="s">
        <v>41</v>
      </c>
      <c r="C18" s="4" t="s">
        <v>217</v>
      </c>
      <c r="D18" s="6" t="n">
        <v>0</v>
      </c>
      <c r="E18" s="6" t="n">
        <v>8544.076</v>
      </c>
    </row>
    <row r="19" customFormat="false" ht="25.5" hidden="false" customHeight="false" outlineLevel="0" collapsed="false">
      <c r="B19" s="4" t="s">
        <v>43</v>
      </c>
      <c r="C19" s="4" t="s">
        <v>218</v>
      </c>
      <c r="D19" s="6" t="n">
        <v>20</v>
      </c>
      <c r="E19" s="6" t="n">
        <v>27410.662</v>
      </c>
    </row>
    <row r="20" customFormat="false" ht="12.75" hidden="false" customHeight="false" outlineLevel="0" collapsed="false">
      <c r="B20" s="4" t="s">
        <v>45</v>
      </c>
      <c r="C20" s="4" t="s">
        <v>219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20</v>
      </c>
      <c r="D21" s="6" t="n">
        <v>20561.135</v>
      </c>
      <c r="E21" s="6" t="n">
        <v>130911.23348</v>
      </c>
    </row>
    <row r="22" customFormat="false" ht="12.75" hidden="false" customHeight="false" outlineLevel="0" collapsed="false">
      <c r="B22" s="4" t="s">
        <v>49</v>
      </c>
      <c r="C22" s="4" t="s">
        <v>221</v>
      </c>
      <c r="D22" s="6" t="n">
        <v>1360</v>
      </c>
      <c r="E22" s="6" t="n">
        <v>11657.03581</v>
      </c>
    </row>
    <row r="23" customFormat="false" ht="12.75" hidden="false" customHeight="false" outlineLevel="0" collapsed="false">
      <c r="B23" s="4" t="s">
        <v>51</v>
      </c>
      <c r="C23" s="4" t="s">
        <v>222</v>
      </c>
      <c r="D23" s="6" t="n">
        <v>99650.246</v>
      </c>
      <c r="E23" s="6" t="n">
        <v>270297.282</v>
      </c>
    </row>
    <row r="24" customFormat="false" ht="25.5" hidden="false" customHeight="false" outlineLevel="0" collapsed="false">
      <c r="B24" s="4" t="s">
        <v>55</v>
      </c>
      <c r="C24" s="5" t="s">
        <v>223</v>
      </c>
      <c r="D24" s="6" t="n">
        <v>373923.949</v>
      </c>
      <c r="E24" s="6" t="n">
        <v>-208342.589</v>
      </c>
    </row>
    <row r="25" customFormat="false" ht="38.25" hidden="false" customHeight="false" outlineLevel="0" collapsed="false">
      <c r="B25" s="4" t="s">
        <v>57</v>
      </c>
      <c r="C25" s="5" t="s">
        <v>224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06</v>
      </c>
      <c r="D26" s="6" t="n">
        <v>7625927.651</v>
      </c>
      <c r="E26" s="6" t="n">
        <v>17672019.86581</v>
      </c>
    </row>
    <row r="27" customFormat="false" ht="12.75" hidden="false" customHeight="false" outlineLevel="0" collapsed="false">
      <c r="B27" s="4" t="s">
        <v>61</v>
      </c>
      <c r="C27" s="4" t="s">
        <v>225</v>
      </c>
      <c r="D27" s="6" t="n">
        <v>0</v>
      </c>
      <c r="E27" s="6" t="n">
        <v>13500</v>
      </c>
    </row>
    <row r="28" customFormat="false" ht="25.5" hidden="false" customHeight="false" outlineLevel="0" collapsed="false">
      <c r="B28" s="4" t="s">
        <v>88</v>
      </c>
      <c r="C28" s="4" t="s">
        <v>22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7</v>
      </c>
      <c r="C29" s="4" t="s">
        <v>22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9</v>
      </c>
      <c r="C30" s="4" t="s">
        <v>230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1</v>
      </c>
      <c r="C31" s="4" t="s">
        <v>232</v>
      </c>
      <c r="D31" s="6" t="n">
        <v>7380317.057</v>
      </c>
      <c r="E31" s="6" t="n">
        <v>17439000</v>
      </c>
    </row>
    <row r="32" customFormat="false" ht="12.75" hidden="false" customHeight="false" outlineLevel="0" collapsed="false">
      <c r="B32" s="4" t="s">
        <v>233</v>
      </c>
      <c r="C32" s="4" t="s">
        <v>234</v>
      </c>
      <c r="D32" s="6" t="n">
        <v>245610.594</v>
      </c>
      <c r="E32" s="6" t="n">
        <v>219519.86581</v>
      </c>
    </row>
    <row r="33" customFormat="false" ht="12.75" hidden="false" customHeight="false" outlineLevel="0" collapsed="false">
      <c r="B33" s="4" t="s">
        <v>235</v>
      </c>
      <c r="C33" s="4" t="s">
        <v>236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7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8</v>
      </c>
      <c r="C35" s="5" t="s">
        <v>213</v>
      </c>
      <c r="D35" s="6" t="n">
        <v>7747948.638</v>
      </c>
      <c r="E35" s="6" t="n">
        <v>15789939.116</v>
      </c>
    </row>
    <row r="36" customFormat="false" ht="25.5" hidden="false" customHeight="false" outlineLevel="0" collapsed="false">
      <c r="B36" s="4" t="s">
        <v>239</v>
      </c>
      <c r="C36" s="4" t="s">
        <v>240</v>
      </c>
      <c r="D36" s="6" t="n">
        <v>100.6325</v>
      </c>
      <c r="E36" s="6" t="n">
        <v>13760.8</v>
      </c>
    </row>
    <row r="37" customFormat="false" ht="25.5" hidden="false" customHeight="false" outlineLevel="0" collapsed="false">
      <c r="B37" s="4" t="s">
        <v>241</v>
      </c>
      <c r="C37" s="4" t="s">
        <v>242</v>
      </c>
      <c r="D37" s="6" t="n">
        <v>3881.554</v>
      </c>
      <c r="E37" s="6" t="n">
        <v>0</v>
      </c>
    </row>
    <row r="38" customFormat="false" ht="25.5" hidden="false" customHeight="false" outlineLevel="0" collapsed="false">
      <c r="B38" s="4" t="s">
        <v>243</v>
      </c>
      <c r="C38" s="4" t="s">
        <v>244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5</v>
      </c>
      <c r="C39" s="4" t="s">
        <v>246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7</v>
      </c>
      <c r="C40" s="4" t="s">
        <v>248</v>
      </c>
      <c r="D40" s="6" t="n">
        <v>7744067.084</v>
      </c>
      <c r="E40" s="6" t="n">
        <v>15776178.316</v>
      </c>
    </row>
    <row r="41" customFormat="false" ht="12.75" hidden="false" customHeight="false" outlineLevel="0" collapsed="false">
      <c r="B41" s="4" t="s">
        <v>249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50</v>
      </c>
      <c r="D42" s="6" t="n">
        <v>-122020.987</v>
      </c>
      <c r="E42" s="6" t="n">
        <v>1882080.74981</v>
      </c>
    </row>
    <row r="43" customFormat="false" ht="25.5" hidden="false" customHeight="false" outlineLevel="0" collapsed="false">
      <c r="B43" s="4" t="s">
        <v>135</v>
      </c>
      <c r="C43" s="5" t="s">
        <v>251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2</v>
      </c>
      <c r="C44" s="5" t="s">
        <v>206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3</v>
      </c>
      <c r="C45" s="4" t="s">
        <v>254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5</v>
      </c>
      <c r="C46" s="4" t="s">
        <v>256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7</v>
      </c>
      <c r="C47" s="4" t="s">
        <v>25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9</v>
      </c>
      <c r="C48" s="4" t="s">
        <v>26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61</v>
      </c>
      <c r="C49" s="5" t="s">
        <v>213</v>
      </c>
      <c r="D49" s="6" t="n">
        <v>0</v>
      </c>
      <c r="E49" s="6" t="n">
        <v>1898962.56</v>
      </c>
    </row>
    <row r="50" customFormat="false" ht="25.5" hidden="false" customHeight="false" outlineLevel="0" collapsed="false">
      <c r="B50" s="4" t="s">
        <v>262</v>
      </c>
      <c r="C50" s="4" t="s">
        <v>263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4</v>
      </c>
      <c r="C51" s="4" t="s">
        <v>265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6</v>
      </c>
      <c r="C52" s="4" t="s">
        <v>267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8</v>
      </c>
      <c r="C53" s="4" t="s">
        <v>269</v>
      </c>
      <c r="D53" s="6" t="n">
        <v>0</v>
      </c>
      <c r="E53" s="6" t="n">
        <v>1898962.56</v>
      </c>
    </row>
    <row r="54" customFormat="false" ht="25.5" hidden="false" customHeight="false" outlineLevel="0" collapsed="false">
      <c r="B54" s="4" t="s">
        <v>270</v>
      </c>
      <c r="C54" s="4" t="s">
        <v>271</v>
      </c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72</v>
      </c>
      <c r="C55" s="5" t="s">
        <v>273</v>
      </c>
      <c r="D55" s="6" t="n">
        <v>0</v>
      </c>
      <c r="E55" s="6" t="n">
        <v>-1898962.56</v>
      </c>
    </row>
    <row r="56" customFormat="false" ht="12.75" hidden="false" customHeight="false" outlineLevel="0" collapsed="false">
      <c r="B56" s="4" t="s">
        <v>195</v>
      </c>
      <c r="C56" s="4" t="s">
        <v>274</v>
      </c>
      <c r="D56" s="6" t="n">
        <v>1494.878</v>
      </c>
      <c r="E56" s="6" t="n">
        <v>54.57957</v>
      </c>
    </row>
    <row r="57" customFormat="false" ht="12.75" hidden="false" customHeight="false" outlineLevel="0" collapsed="false">
      <c r="B57" s="4" t="s">
        <v>275</v>
      </c>
      <c r="C57" s="5" t="s">
        <v>276</v>
      </c>
      <c r="D57" s="6" t="n">
        <v>253397.84</v>
      </c>
      <c r="E57" s="6" t="n">
        <v>-225169.82</v>
      </c>
    </row>
    <row r="58" customFormat="false" ht="25.5" hidden="false" customHeight="false" outlineLevel="0" collapsed="false">
      <c r="B58" s="4" t="s">
        <v>196</v>
      </c>
      <c r="C58" s="5" t="s">
        <v>277</v>
      </c>
      <c r="D58" s="6" t="n">
        <v>39161.715</v>
      </c>
      <c r="E58" s="6" t="n">
        <v>292559.55498</v>
      </c>
    </row>
    <row r="59" customFormat="false" ht="25.5" hidden="false" customHeight="false" outlineLevel="0" collapsed="false">
      <c r="B59" s="4" t="s">
        <v>198</v>
      </c>
      <c r="C59" s="5" t="s">
        <v>278</v>
      </c>
      <c r="D59" s="6" t="n">
        <v>292559.555</v>
      </c>
      <c r="E59" s="6" t="n">
        <v>67389.7348</v>
      </c>
    </row>
    <row r="60" customFormat="false" ht="12.75" hidden="false" customHeight="false" outlineLevel="0" collapsed="false">
      <c r="D60" s="0" t="n">
        <v>0</v>
      </c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</row>
    <row r="61" customFormat="false" ht="38.25" hidden="false" customHeight="false" outlineLevel="0" collapsed="false">
      <c r="D61" s="0" t="e">
        <f aca="false"/>
        <v>#VALUE!</v>
      </c>
      <c r="E61" s="2" t="s">
        <v>187</v>
      </c>
    </row>
    <row r="62" customFormat="false" ht="38.25" hidden="false" customHeight="false" outlineLevel="0" collapsed="false">
      <c r="D62" s="0" t="e">
        <f aca="false"/>
        <v>#VALUE!</v>
      </c>
      <c r="E62" s="2" t="s">
        <v>129</v>
      </c>
    </row>
  </sheetData>
  <mergeCells count="1">
    <mergeCell ref="BO60:D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5-12T09:09:13Z</dcterms:modified>
  <cp:revision>0</cp:revision>
  <dc:subject/>
  <dc:title/>
</cp:coreProperties>
</file>